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" sheetId="1" state="visible" r:id="rId2"/>
    <sheet name="Sheet1" sheetId="2" state="visible" r:id="rId3"/>
  </sheets>
  <definedNames>
    <definedName function="false" hidden="false" localSheetId="0" name="_xlnm.Print_Area" vbProcedure="false">'Phụ lục'!$A$1:$R$36</definedName>
    <definedName function="false" hidden="false" localSheetId="0" name="_xlnm.Print_Titles" vbProcedure="false">'Phụ lục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PHỤ LỤC </t>
  </si>
  <si>
    <t xml:space="preserve">ĐIỀU CHỈNH KẾ HOẠCH ĐẦU TƯ CÔNG NĂM 2024</t>
  </si>
  <si>
    <t xml:space="preserve">NGUỒN VỐN: PHÂN CẤP NGÂN SÁCH HUYỆN (CÂN ĐỐI NGÂN SÁCH ĐỊA PHƯƠNG VÀ THU TIỀN SỬ DỤNG ĐẤT)</t>
  </si>
  <si>
    <t xml:space="preserve">(Kèm theo Nghị quyết số:            / NQ-HĐND, ngày          tháng 7 năm 2024 của Hội đồng nhân dân huyện Mỹ Tú)</t>
  </si>
  <si>
    <t xml:space="preserve">ĐVT: Triệu đồng</t>
  </si>
  <si>
    <t xml:space="preserve">STT</t>
  </si>
  <si>
    <t xml:space="preserve">Danh mục dự án</t>
  </si>
  <si>
    <t xml:space="preserve">Địa điểm 
xây dựng</t>
  </si>
  <si>
    <t xml:space="preserve">Địa điểm mở tài khoản</t>
  </si>
  <si>
    <t xml:space="preserve">Chủ đầu tư</t>
  </si>
  <si>
    <t xml:space="preserve">Mã số dự án đầu tư</t>
  </si>
  <si>
    <t xml:space="preserve">Mã ngành kinh tế (loại, khoản)</t>
  </si>
  <si>
    <t xml:space="preserve">Năng lực 
thiết kế</t>
  </si>
  <si>
    <t xml:space="preserve">Thời gian 
khởi công và hoàn thành</t>
  </si>
  <si>
    <t xml:space="preserve">Quyết định đầu tư</t>
  </si>
  <si>
    <t xml:space="preserve">Kế hoạch trung hạn 5 năm 2021-2025</t>
  </si>
  <si>
    <t xml:space="preserve">Lũy kế đã thanh toán từ khởi công đến hết kế hoạch năm trước</t>
  </si>
  <si>
    <t xml:space="preserve">Kế hoạch vốn năm 2024 được giao</t>
  </si>
  <si>
    <t xml:space="preserve">Điều chỉnh tăng (+), Giảm (-)</t>
  </si>
  <si>
    <t xml:space="preserve">Kế hoạch vốn sau điều chỉnh</t>
  </si>
  <si>
    <t xml:space="preserve">Ghi chú</t>
  </si>
  <si>
    <t xml:space="preserve">Số, ngày, tháng 
năm ban hành</t>
  </si>
  <si>
    <t xml:space="preserve">Tổng số </t>
  </si>
  <si>
    <t xml:space="preserve">Trong đó: 
vốn NSNN</t>
  </si>
  <si>
    <t xml:space="preserve">Tổng cộng (I+II)</t>
  </si>
  <si>
    <t xml:space="preserve">I</t>
  </si>
  <si>
    <t xml:space="preserve">Thu tiền sử dụng đất</t>
  </si>
  <si>
    <t xml:space="preserve">Trường tiểu học Mỹ Phước D</t>
  </si>
  <si>
    <t xml:space="preserve">xã Mỹ Phước</t>
  </si>
  <si>
    <t xml:space="preserve">KBNN 
Mỹ Tú</t>
  </si>
  <si>
    <t xml:space="preserve">Phòng Tài nguyên và Môi trường huyện Mỹ Tú</t>
  </si>
  <si>
    <t xml:space="preserve">072</t>
  </si>
  <si>
    <t xml:space="preserve">GPMB</t>
  </si>
  <si>
    <t xml:space="preserve">1098/QĐ-UBND, ngày 20/3/2023</t>
  </si>
  <si>
    <t xml:space="preserve">Trường tiểu học Mỹ Phước E</t>
  </si>
  <si>
    <t xml:space="preserve">676/QĐ-UBND, ngày 07/03/2024</t>
  </si>
  <si>
    <t xml:space="preserve">Đường phía tây kênh 8 Thước (giai đoạn 2)</t>
  </si>
  <si>
    <t xml:space="preserve">xã Long Hưng</t>
  </si>
  <si>
    <t xml:space="preserve">Ban QLDA đầu tư xây dựng huyện Mỹ Tú</t>
  </si>
  <si>
    <t xml:space="preserve">BTCT, L=620m; R=2,5m</t>
  </si>
  <si>
    <t xml:space="preserve">5083/QĐ-UBND, ngày 14/11/2023</t>
  </si>
  <si>
    <t xml:space="preserve">Lộ cống Phân Trường (giai đoạn 3)</t>
  </si>
  <si>
    <t xml:space="preserve">xã Mỹ Thuận</t>
  </si>
  <si>
    <t xml:space="preserve">BTCT, L=446,9m; R=2,5m</t>
  </si>
  <si>
    <t xml:space="preserve">6369/QĐ-UBND, ngày 04/12/2023</t>
  </si>
  <si>
    <t xml:space="preserve">Nâng cấp, sửa chữa Đường huyện 82 (đoạn giáp ĐT940 đến khu căn cứ Tỉnh uỷ)</t>
  </si>
  <si>
    <t xml:space="preserve">xã Mỹ Thuận-xã Mỹ Phước</t>
  </si>
  <si>
    <t xml:space="preserve">Nâng cấp, sửa chữa</t>
  </si>
  <si>
    <t xml:space="preserve">2131/QĐ-UBND, ngày 10/5/2024</t>
  </si>
  <si>
    <t xml:space="preserve">Danh mục bổ sung</t>
  </si>
  <si>
    <t xml:space="preserve">II</t>
  </si>
  <si>
    <t xml:space="preserve">Cân đối ngân sách địa phương</t>
  </si>
  <si>
    <t xml:space="preserve">Cải tạo, sửa chữa Nhà văn hoá xã Phú Mỹ </t>
  </si>
  <si>
    <t xml:space="preserve">xã Phú Mỹ</t>
  </si>
  <si>
    <t xml:space="preserve">Cải tạo, sửa chữa</t>
  </si>
  <si>
    <t xml:space="preserve">6449/QĐ-UBND, ngày 12/12/2023</t>
  </si>
  <si>
    <t xml:space="preserve">Cải tạo, sửa chữa Nhà văn hoá xã Hưng Phú</t>
  </si>
  <si>
    <t xml:space="preserve">xã Hưng Phú</t>
  </si>
  <si>
    <t xml:space="preserve">6450/QĐ-UBND, ngày 12/12/2023</t>
  </si>
  <si>
    <t xml:space="preserve">Cải tạo, sửa chữa Nhà văn hoá xã Thuận Hưng</t>
  </si>
  <si>
    <t xml:space="preserve">xã Thuận Hưng</t>
  </si>
  <si>
    <t xml:space="preserve">6371/QĐ-UBND, ngày 04/12/2023</t>
  </si>
  <si>
    <t xml:space="preserve">Nhà sinh hoạt cộng đồng ấp Phước Lợi A</t>
  </si>
  <si>
    <t xml:space="preserve">Xây dựng mới</t>
  </si>
  <si>
    <t xml:space="preserve">6451/QĐ-UBND, ngày 12/12/2023</t>
  </si>
  <si>
    <t xml:space="preserve">Nhà sinh hoạt cộng đồng ấp Mỹ Thuận</t>
  </si>
  <si>
    <t xml:space="preserve">thị trấn Huỳnh 
Hữu Nghĩa</t>
  </si>
  <si>
    <t xml:space="preserve">6452/QĐ-UBND, ngày 12/12/2023</t>
  </si>
  <si>
    <t xml:space="preserve">Nhà sinh hoạt cộng đồng ấp Mỹ Thạnh</t>
  </si>
  <si>
    <t xml:space="preserve">xã Mỹ Tú</t>
  </si>
  <si>
    <t xml:space="preserve">6453/QĐ-UBND, ngày 12/12/2023</t>
  </si>
  <si>
    <t xml:space="preserve">Lộ kênh 1000</t>
  </si>
  <si>
    <t xml:space="preserve">BTCT, L=876m; R=3,0m</t>
  </si>
  <si>
    <t xml:space="preserve">6454/QĐ-UBND, ngày 12/12/2023</t>
  </si>
  <si>
    <t xml:space="preserve">Nâng cấp, mở rộng Đường huyện ĐH87B</t>
  </si>
  <si>
    <t xml:space="preserve">BTCT, L=946m; R=3,0m</t>
  </si>
  <si>
    <t xml:space="preserve">6368/QĐ-UBND, ngày 04/12/2023</t>
  </si>
  <si>
    <t xml:space="preserve">Đường phía bắc Quản lộ Nhu Gia (giai đoạn 6)</t>
  </si>
  <si>
    <t xml:space="preserve">BTCT, L=1.098,2m; R=3,5m</t>
  </si>
  <si>
    <t xml:space="preserve">6455/QĐ-UBND, ngày 12/12/2023</t>
  </si>
  <si>
    <t xml:space="preserve">Nâng cấp, sửa chữa Đường Tân Mỹ</t>
  </si>
  <si>
    <t xml:space="preserve">xã Mỹ Hương</t>
  </si>
  <si>
    <t xml:space="preserve">BTCT, L=1.850m; R=3,0m</t>
  </si>
  <si>
    <t xml:space="preserve">5080/QĐ-UBND, ngày 14/11/2023</t>
  </si>
  <si>
    <t xml:space="preserve">Lộ phía đông Rạch Bộ Thon</t>
  </si>
  <si>
    <t xml:space="preserve">BTCT, L=594m; R=2,5m</t>
  </si>
  <si>
    <t xml:space="preserve">6434/QĐ-UBND, ngày 07/12/2023</t>
  </si>
  <si>
    <t xml:space="preserve">Lộ phía nam kênh Trà Cú Cạn (giai đoạn 6)</t>
  </si>
  <si>
    <t xml:space="preserve">BTCT, L=563m; R=2,5m</t>
  </si>
  <si>
    <t xml:space="preserve">5082/QĐ-UBND, ngày 14/11/2023</t>
  </si>
  <si>
    <t xml:space="preserve">Đối ứng công trình vốn tỉnh (chưa phân bổ)</t>
  </si>
  <si>
    <t xml:space="preserve">huyện Mỹ Tú</t>
  </si>
  <si>
    <t xml:space="preserve">Lộ kênh 6 thước (giai đoạn 3)</t>
  </si>
  <si>
    <t xml:space="preserve">BTCT, L= 913 m; R=2,5m</t>
  </si>
  <si>
    <t xml:space="preserve">* Ghi chú:</t>
  </si>
  <si>
    <t xml:space="preserve">(1) Chủ đầu tư triển khai thực hiện kế hoạch đầu tư công đảm bảo đúng tiến độ, chất lượng, không để xảy ra nợ động xây dựng cơ bản</t>
  </si>
  <si>
    <t xml:space="preserve">(2) Thời gian thực hiện và giải ngân kế hoạch vốn theo quy định của Luật Đầu tư công , Nghị định số 40/2020/NĐ-CP, ngày 06/4/2020 của Chính Phủ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#,##0;[RED]#,##0"/>
    <numFmt numFmtId="167" formatCode="_-* #,##0\ _₫_-;\-* #,##0\ _₫_-;_-* &quot;- &quot;_₫_-;_-@_-"/>
    <numFmt numFmtId="168" formatCode="_-* #,##0\ _₫_-;\-* #,##0\ _₫_-;_-* \-??\ _₫_-;_-@_-"/>
    <numFmt numFmtId="169" formatCode="0"/>
  </numFmts>
  <fonts count="12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4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(CV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7" workbookViewId="0">
      <selection pane="topLeft" activeCell="O10" activeCellId="0" sqref="O10"/>
    </sheetView>
  </sheetViews>
  <sheetFormatPr defaultColWidth="30.56640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7"/>
    <col collapsed="false" customWidth="true" hidden="false" outlineLevel="0" max="3" min="3" style="1" width="16.27"/>
    <col collapsed="false" customWidth="true" hidden="true" outlineLevel="0" max="4" min="4" style="1" width="10.57"/>
    <col collapsed="false" customWidth="true" hidden="true" outlineLevel="0" max="5" min="5" style="1" width="22.56"/>
    <col collapsed="false" customWidth="true" hidden="true" outlineLevel="0" max="6" min="6" style="1" width="12.57"/>
    <col collapsed="false" customWidth="true" hidden="true" outlineLevel="0" max="7" min="7" style="1" width="3.42"/>
    <col collapsed="false" customWidth="true" hidden="false" outlineLevel="0" max="8" min="8" style="1" width="18.85"/>
    <col collapsed="false" customWidth="true" hidden="false" outlineLevel="0" max="9" min="9" style="1" width="12.99"/>
    <col collapsed="false" customWidth="true" hidden="false" outlineLevel="0" max="10" min="10" style="1" width="20.13"/>
    <col collapsed="false" customWidth="true" hidden="false" outlineLevel="0" max="11" min="11" style="1" width="11.27"/>
    <col collapsed="false" customWidth="true" hidden="false" outlineLevel="0" max="12" min="12" style="1" width="10.13"/>
    <col collapsed="false" customWidth="true" hidden="false" outlineLevel="0" max="13" min="13" style="2" width="9.99"/>
    <col collapsed="false" customWidth="true" hidden="false" outlineLevel="0" max="14" min="14" style="2" width="10.42"/>
    <col collapsed="false" customWidth="true" hidden="false" outlineLevel="0" max="15" min="15" style="2" width="10.7"/>
    <col collapsed="false" customWidth="true" hidden="false" outlineLevel="0" max="17" min="16" style="2" width="11.57"/>
    <col collapsed="false" customWidth="true" hidden="false" outlineLevel="0" max="18" min="18" style="1" width="12.57"/>
    <col collapsed="false" customWidth="false" hidden="false" outlineLevel="0" max="257" min="19" style="2" width="30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true" outlineLevel="0" collapsed="false">
      <c r="N5" s="7"/>
      <c r="R5" s="8" t="s">
        <v>4</v>
      </c>
    </row>
    <row r="6" s="11" customFormat="true" ht="58.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/>
      <c r="L6" s="10"/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</row>
    <row r="7" s="11" customFormat="true" ht="58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 t="s">
        <v>21</v>
      </c>
      <c r="K7" s="10" t="s">
        <v>22</v>
      </c>
      <c r="L7" s="12" t="s">
        <v>23</v>
      </c>
      <c r="M7" s="10"/>
      <c r="N7" s="10"/>
      <c r="O7" s="10"/>
      <c r="P7" s="10"/>
      <c r="Q7" s="10"/>
      <c r="R7" s="10"/>
    </row>
    <row r="8" s="11" customFormat="true" ht="58.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2"/>
      <c r="M8" s="10"/>
      <c r="N8" s="10"/>
      <c r="O8" s="10"/>
      <c r="P8" s="10"/>
      <c r="Q8" s="10"/>
      <c r="R8" s="10"/>
    </row>
    <row r="9" s="14" customFormat="true" ht="18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4</v>
      </c>
      <c r="I9" s="13" t="n">
        <v>5</v>
      </c>
      <c r="J9" s="13" t="n">
        <v>6</v>
      </c>
      <c r="K9" s="13" t="n">
        <v>7</v>
      </c>
      <c r="L9" s="13" t="n">
        <v>8</v>
      </c>
      <c r="M9" s="13" t="n">
        <v>9</v>
      </c>
      <c r="N9" s="13" t="n">
        <v>10</v>
      </c>
      <c r="O9" s="13" t="n">
        <v>11</v>
      </c>
      <c r="P9" s="13" t="n">
        <v>12</v>
      </c>
      <c r="Q9" s="13" t="n">
        <v>13</v>
      </c>
      <c r="R9" s="13" t="n">
        <v>14</v>
      </c>
    </row>
    <row r="10" s="14" customFormat="true" ht="43.5" hidden="false" customHeight="true" outlineLevel="0" collapsed="false">
      <c r="A10" s="15"/>
      <c r="B10" s="15" t="s">
        <v>24</v>
      </c>
      <c r="C10" s="15"/>
      <c r="D10" s="15"/>
      <c r="E10" s="15"/>
      <c r="F10" s="15"/>
      <c r="G10" s="15"/>
      <c r="H10" s="15"/>
      <c r="I10" s="15"/>
      <c r="J10" s="16"/>
      <c r="K10" s="17" t="n">
        <f aca="false">K11+K17</f>
        <v>20218</v>
      </c>
      <c r="L10" s="17" t="n">
        <f aca="false">L11+L17</f>
        <v>20218</v>
      </c>
      <c r="M10" s="17" t="n">
        <f aca="false">M11+M17</f>
        <v>0</v>
      </c>
      <c r="N10" s="17" t="n">
        <f aca="false">N11+N17</f>
        <v>0</v>
      </c>
      <c r="O10" s="17" t="n">
        <f aca="false">O11+O17</f>
        <v>28848</v>
      </c>
      <c r="P10" s="17" t="n">
        <f aca="false">P11+P17</f>
        <v>0</v>
      </c>
      <c r="Q10" s="17" t="n">
        <f aca="false">Q11+Q17</f>
        <v>28848</v>
      </c>
      <c r="R10" s="18"/>
    </row>
    <row r="11" s="14" customFormat="true" ht="43.5" hidden="false" customHeight="true" outlineLevel="0" collapsed="false">
      <c r="A11" s="15" t="s">
        <v>25</v>
      </c>
      <c r="B11" s="19" t="s">
        <v>26</v>
      </c>
      <c r="C11" s="15"/>
      <c r="D11" s="15"/>
      <c r="E11" s="15"/>
      <c r="F11" s="15"/>
      <c r="G11" s="15"/>
      <c r="H11" s="16"/>
      <c r="I11" s="16"/>
      <c r="J11" s="16"/>
      <c r="K11" s="17" t="n">
        <f aca="false">SUM(K12:K16)</f>
        <v>5016</v>
      </c>
      <c r="L11" s="17" t="n">
        <f aca="false">SUM(L12:L16)</f>
        <v>5016</v>
      </c>
      <c r="M11" s="17" t="n">
        <f aca="false">SUM(M12:M15)</f>
        <v>0</v>
      </c>
      <c r="N11" s="17" t="n">
        <f aca="false">SUM(N12:N15)</f>
        <v>0</v>
      </c>
      <c r="O11" s="17" t="n">
        <f aca="false">SUM(O12:O15)</f>
        <v>4800</v>
      </c>
      <c r="P11" s="17" t="n">
        <f aca="false">SUM(P12:P16)</f>
        <v>0</v>
      </c>
      <c r="Q11" s="17" t="n">
        <f aca="false">SUM(Q12:Q16)</f>
        <v>4800</v>
      </c>
      <c r="R11" s="18"/>
    </row>
    <row r="12" s="26" customFormat="true" ht="43.5" hidden="false" customHeight="true" outlineLevel="0" collapsed="false">
      <c r="A12" s="20" t="n">
        <v>1</v>
      </c>
      <c r="B12" s="21" t="s">
        <v>27</v>
      </c>
      <c r="C12" s="20" t="s">
        <v>28</v>
      </c>
      <c r="D12" s="22" t="s">
        <v>29</v>
      </c>
      <c r="E12" s="22" t="s">
        <v>30</v>
      </c>
      <c r="F12" s="22" t="n">
        <v>8080302</v>
      </c>
      <c r="G12" s="20" t="s">
        <v>31</v>
      </c>
      <c r="H12" s="22" t="s">
        <v>32</v>
      </c>
      <c r="I12" s="22" t="n">
        <v>2024</v>
      </c>
      <c r="J12" s="22" t="s">
        <v>33</v>
      </c>
      <c r="K12" s="23" t="n">
        <v>1321</v>
      </c>
      <c r="L12" s="23" t="n">
        <v>1321</v>
      </c>
      <c r="M12" s="23"/>
      <c r="N12" s="23"/>
      <c r="O12" s="23" t="n">
        <v>2000</v>
      </c>
      <c r="P12" s="23" t="n">
        <f aca="false">Q12-O12</f>
        <v>-689</v>
      </c>
      <c r="Q12" s="23" t="n">
        <v>1311</v>
      </c>
      <c r="R12" s="24"/>
      <c r="S12" s="25"/>
    </row>
    <row r="13" s="26" customFormat="true" ht="43.5" hidden="false" customHeight="true" outlineLevel="0" collapsed="false">
      <c r="A13" s="20" t="n">
        <f aca="false">1+A12</f>
        <v>2</v>
      </c>
      <c r="B13" s="21" t="s">
        <v>34</v>
      </c>
      <c r="C13" s="20" t="s">
        <v>28</v>
      </c>
      <c r="D13" s="22" t="s">
        <v>29</v>
      </c>
      <c r="E13" s="22" t="s">
        <v>30</v>
      </c>
      <c r="F13" s="22" t="n">
        <v>8078950</v>
      </c>
      <c r="G13" s="20" t="s">
        <v>31</v>
      </c>
      <c r="H13" s="22" t="s">
        <v>32</v>
      </c>
      <c r="I13" s="22" t="n">
        <v>2024</v>
      </c>
      <c r="J13" s="22" t="s">
        <v>35</v>
      </c>
      <c r="K13" s="23" t="n">
        <v>881</v>
      </c>
      <c r="L13" s="23" t="n">
        <v>881</v>
      </c>
      <c r="M13" s="23"/>
      <c r="N13" s="23"/>
      <c r="O13" s="23" t="n">
        <v>1000</v>
      </c>
      <c r="P13" s="23" t="n">
        <f aca="false">Q13-O13</f>
        <v>-121</v>
      </c>
      <c r="Q13" s="23" t="n">
        <v>879</v>
      </c>
      <c r="R13" s="24"/>
      <c r="S13" s="25"/>
    </row>
    <row r="14" s="26" customFormat="true" ht="43.5" hidden="false" customHeight="true" outlineLevel="0" collapsed="false">
      <c r="A14" s="20" t="n">
        <f aca="false">1+A13</f>
        <v>3</v>
      </c>
      <c r="B14" s="27" t="s">
        <v>36</v>
      </c>
      <c r="C14" s="20" t="s">
        <v>37</v>
      </c>
      <c r="D14" s="22" t="s">
        <v>29</v>
      </c>
      <c r="E14" s="22" t="s">
        <v>38</v>
      </c>
      <c r="F14" s="22" t="n">
        <v>8047111</v>
      </c>
      <c r="G14" s="20" t="n">
        <v>292</v>
      </c>
      <c r="H14" s="22" t="s">
        <v>39</v>
      </c>
      <c r="I14" s="22" t="n">
        <v>2024</v>
      </c>
      <c r="J14" s="22" t="s">
        <v>40</v>
      </c>
      <c r="K14" s="23" t="n">
        <v>985</v>
      </c>
      <c r="L14" s="23" t="n">
        <v>985</v>
      </c>
      <c r="M14" s="23"/>
      <c r="N14" s="23"/>
      <c r="O14" s="23" t="n">
        <v>960</v>
      </c>
      <c r="P14" s="23" t="n">
        <f aca="false">Q14-O14</f>
        <v>-6</v>
      </c>
      <c r="Q14" s="23" t="n">
        <v>954</v>
      </c>
      <c r="R14" s="24"/>
      <c r="S14" s="25"/>
    </row>
    <row r="15" s="26" customFormat="true" ht="53.25" hidden="false" customHeight="true" outlineLevel="0" collapsed="false">
      <c r="A15" s="20" t="n">
        <f aca="false">1+A14</f>
        <v>4</v>
      </c>
      <c r="B15" s="27" t="s">
        <v>41</v>
      </c>
      <c r="C15" s="20" t="s">
        <v>42</v>
      </c>
      <c r="D15" s="22" t="s">
        <v>29</v>
      </c>
      <c r="E15" s="22" t="s">
        <v>38</v>
      </c>
      <c r="F15" s="22" t="n">
        <v>8051297</v>
      </c>
      <c r="G15" s="20" t="n">
        <v>292</v>
      </c>
      <c r="H15" s="22" t="s">
        <v>43</v>
      </c>
      <c r="I15" s="22" t="n">
        <v>2024</v>
      </c>
      <c r="J15" s="22" t="s">
        <v>44</v>
      </c>
      <c r="K15" s="23" t="n">
        <v>864</v>
      </c>
      <c r="L15" s="23" t="n">
        <v>864</v>
      </c>
      <c r="M15" s="23"/>
      <c r="N15" s="23"/>
      <c r="O15" s="23" t="n">
        <v>840</v>
      </c>
      <c r="P15" s="23" t="n">
        <f aca="false">Q15-O15</f>
        <v>-41</v>
      </c>
      <c r="Q15" s="23" t="n">
        <v>799</v>
      </c>
      <c r="R15" s="24"/>
      <c r="S15" s="25"/>
    </row>
    <row r="16" s="26" customFormat="true" ht="51" hidden="false" customHeight="true" outlineLevel="0" collapsed="false">
      <c r="A16" s="20" t="n">
        <f aca="false">1+A15</f>
        <v>5</v>
      </c>
      <c r="B16" s="27" t="s">
        <v>45</v>
      </c>
      <c r="C16" s="22" t="s">
        <v>46</v>
      </c>
      <c r="D16" s="22" t="s">
        <v>29</v>
      </c>
      <c r="E16" s="22" t="s">
        <v>38</v>
      </c>
      <c r="F16" s="22"/>
      <c r="G16" s="20" t="n">
        <v>292</v>
      </c>
      <c r="H16" s="22" t="s">
        <v>47</v>
      </c>
      <c r="I16" s="22" t="n">
        <v>2024</v>
      </c>
      <c r="J16" s="22" t="s">
        <v>48</v>
      </c>
      <c r="K16" s="23" t="n">
        <f aca="false">L16</f>
        <v>965</v>
      </c>
      <c r="L16" s="23" t="n">
        <v>965</v>
      </c>
      <c r="M16" s="23"/>
      <c r="N16" s="23"/>
      <c r="O16" s="23"/>
      <c r="P16" s="23" t="n">
        <v>857</v>
      </c>
      <c r="Q16" s="23" t="n">
        <v>857</v>
      </c>
      <c r="R16" s="28" t="s">
        <v>49</v>
      </c>
      <c r="S16" s="25"/>
    </row>
    <row r="17" s="14" customFormat="true" ht="43.5" hidden="false" customHeight="true" outlineLevel="0" collapsed="false">
      <c r="A17" s="15" t="s">
        <v>50</v>
      </c>
      <c r="B17" s="19" t="s">
        <v>51</v>
      </c>
      <c r="C17" s="15"/>
      <c r="D17" s="22"/>
      <c r="E17" s="22"/>
      <c r="F17" s="22"/>
      <c r="G17" s="15"/>
      <c r="H17" s="15"/>
      <c r="I17" s="15"/>
      <c r="J17" s="16"/>
      <c r="K17" s="17" t="n">
        <f aca="false">SUM(K18:K32)</f>
        <v>15202</v>
      </c>
      <c r="L17" s="17" t="n">
        <f aca="false">SUM(L18:L32)</f>
        <v>15202</v>
      </c>
      <c r="M17" s="17" t="n">
        <f aca="false">SUM(M18:M32)</f>
        <v>0</v>
      </c>
      <c r="N17" s="17" t="n">
        <f aca="false">SUM(N18:N32)</f>
        <v>0</v>
      </c>
      <c r="O17" s="17" t="n">
        <f aca="false">SUM(O18:O32)</f>
        <v>24048</v>
      </c>
      <c r="P17" s="17" t="n">
        <f aca="false">SUM(P18:P32)</f>
        <v>0</v>
      </c>
      <c r="Q17" s="17" t="n">
        <f aca="false">SUM(Q18:Q32)</f>
        <v>24048</v>
      </c>
      <c r="R17" s="18"/>
    </row>
    <row r="18" s="26" customFormat="true" ht="43.5" hidden="false" customHeight="true" outlineLevel="0" collapsed="false">
      <c r="A18" s="20" t="n">
        <v>1</v>
      </c>
      <c r="B18" s="21" t="s">
        <v>52</v>
      </c>
      <c r="C18" s="20" t="s">
        <v>53</v>
      </c>
      <c r="D18" s="22" t="s">
        <v>29</v>
      </c>
      <c r="E18" s="22" t="s">
        <v>38</v>
      </c>
      <c r="F18" s="22" t="n">
        <v>8051620</v>
      </c>
      <c r="G18" s="20" t="n">
        <v>161</v>
      </c>
      <c r="H18" s="22" t="s">
        <v>54</v>
      </c>
      <c r="I18" s="22" t="n">
        <v>2024</v>
      </c>
      <c r="J18" s="22" t="s">
        <v>55</v>
      </c>
      <c r="K18" s="23" t="n">
        <v>1122</v>
      </c>
      <c r="L18" s="23" t="n">
        <v>1122</v>
      </c>
      <c r="M18" s="23"/>
      <c r="N18" s="23"/>
      <c r="O18" s="23" t="n">
        <v>1250</v>
      </c>
      <c r="P18" s="23" t="n">
        <f aca="false">Q18-O18</f>
        <v>-205</v>
      </c>
      <c r="Q18" s="23" t="n">
        <v>1045</v>
      </c>
      <c r="R18" s="24"/>
      <c r="S18" s="25"/>
    </row>
    <row r="19" s="26" customFormat="true" ht="43.5" hidden="false" customHeight="true" outlineLevel="0" collapsed="false">
      <c r="A19" s="20" t="n">
        <f aca="false">1+A18</f>
        <v>2</v>
      </c>
      <c r="B19" s="21" t="s">
        <v>56</v>
      </c>
      <c r="C19" s="20" t="s">
        <v>57</v>
      </c>
      <c r="D19" s="22" t="s">
        <v>29</v>
      </c>
      <c r="E19" s="22" t="s">
        <v>38</v>
      </c>
      <c r="F19" s="22" t="n">
        <v>8051509</v>
      </c>
      <c r="G19" s="20" t="n">
        <v>161</v>
      </c>
      <c r="H19" s="22" t="s">
        <v>54</v>
      </c>
      <c r="I19" s="22" t="n">
        <v>2024</v>
      </c>
      <c r="J19" s="22" t="s">
        <v>58</v>
      </c>
      <c r="K19" s="23" t="n">
        <v>508</v>
      </c>
      <c r="L19" s="23" t="n">
        <v>508</v>
      </c>
      <c r="M19" s="23"/>
      <c r="N19" s="23"/>
      <c r="O19" s="23" t="n">
        <v>530</v>
      </c>
      <c r="P19" s="23" t="n">
        <f aca="false">Q19-O19</f>
        <v>-59</v>
      </c>
      <c r="Q19" s="23" t="n">
        <v>471</v>
      </c>
      <c r="R19" s="24"/>
      <c r="S19" s="25"/>
    </row>
    <row r="20" s="26" customFormat="true" ht="43.5" hidden="false" customHeight="true" outlineLevel="0" collapsed="false">
      <c r="A20" s="20" t="n">
        <f aca="false">1+A19</f>
        <v>3</v>
      </c>
      <c r="B20" s="21" t="s">
        <v>59</v>
      </c>
      <c r="C20" s="20" t="s">
        <v>60</v>
      </c>
      <c r="D20" s="22" t="s">
        <v>29</v>
      </c>
      <c r="E20" s="22" t="s">
        <v>38</v>
      </c>
      <c r="F20" s="22" t="n">
        <v>8051508</v>
      </c>
      <c r="G20" s="20" t="n">
        <v>161</v>
      </c>
      <c r="H20" s="22" t="s">
        <v>54</v>
      </c>
      <c r="I20" s="22" t="n">
        <v>2024</v>
      </c>
      <c r="J20" s="22" t="s">
        <v>61</v>
      </c>
      <c r="K20" s="23" t="n">
        <v>235</v>
      </c>
      <c r="L20" s="23" t="n">
        <v>235</v>
      </c>
      <c r="M20" s="23"/>
      <c r="N20" s="23"/>
      <c r="O20" s="23" t="n">
        <v>250</v>
      </c>
      <c r="P20" s="23" t="n">
        <f aca="false">Q20-O20</f>
        <v>-47</v>
      </c>
      <c r="Q20" s="23" t="n">
        <v>203</v>
      </c>
      <c r="R20" s="24"/>
      <c r="S20" s="25"/>
    </row>
    <row r="21" s="26" customFormat="true" ht="43.5" hidden="false" customHeight="true" outlineLevel="0" collapsed="false">
      <c r="A21" s="20" t="n">
        <f aca="false">1+A20</f>
        <v>4</v>
      </c>
      <c r="B21" s="21" t="s">
        <v>62</v>
      </c>
      <c r="C21" s="20" t="s">
        <v>28</v>
      </c>
      <c r="D21" s="22" t="s">
        <v>29</v>
      </c>
      <c r="E21" s="22" t="s">
        <v>38</v>
      </c>
      <c r="F21" s="22" t="n">
        <v>8052293</v>
      </c>
      <c r="G21" s="20" t="n">
        <v>161</v>
      </c>
      <c r="H21" s="22" t="s">
        <v>63</v>
      </c>
      <c r="I21" s="22" t="n">
        <v>2024</v>
      </c>
      <c r="J21" s="22" t="s">
        <v>64</v>
      </c>
      <c r="K21" s="23" t="n">
        <v>464</v>
      </c>
      <c r="L21" s="23" t="n">
        <v>464</v>
      </c>
      <c r="M21" s="23"/>
      <c r="N21" s="23"/>
      <c r="O21" s="23" t="n">
        <v>460</v>
      </c>
      <c r="P21" s="23" t="n">
        <f aca="false">Q21-O21</f>
        <v>-54</v>
      </c>
      <c r="Q21" s="23" t="n">
        <v>406</v>
      </c>
      <c r="R21" s="24"/>
      <c r="S21" s="25"/>
    </row>
    <row r="22" s="26" customFormat="true" ht="43.5" hidden="false" customHeight="true" outlineLevel="0" collapsed="false">
      <c r="A22" s="20" t="n">
        <f aca="false">1+A21</f>
        <v>5</v>
      </c>
      <c r="B22" s="21" t="s">
        <v>65</v>
      </c>
      <c r="C22" s="22" t="s">
        <v>66</v>
      </c>
      <c r="D22" s="22" t="s">
        <v>29</v>
      </c>
      <c r="E22" s="22" t="s">
        <v>38</v>
      </c>
      <c r="F22" s="22" t="n">
        <v>8066818</v>
      </c>
      <c r="G22" s="20" t="n">
        <v>161</v>
      </c>
      <c r="H22" s="22" t="s">
        <v>63</v>
      </c>
      <c r="I22" s="22" t="n">
        <v>2024</v>
      </c>
      <c r="J22" s="22" t="s">
        <v>67</v>
      </c>
      <c r="K22" s="23" t="n">
        <v>474</v>
      </c>
      <c r="L22" s="23" t="n">
        <v>474</v>
      </c>
      <c r="M22" s="23"/>
      <c r="N22" s="23"/>
      <c r="O22" s="23" t="n">
        <v>470</v>
      </c>
      <c r="P22" s="23" t="n">
        <f aca="false">Q22-O22</f>
        <v>0</v>
      </c>
      <c r="Q22" s="23" t="n">
        <v>470</v>
      </c>
      <c r="R22" s="24"/>
      <c r="S22" s="25"/>
    </row>
    <row r="23" s="26" customFormat="true" ht="43.5" hidden="false" customHeight="true" outlineLevel="0" collapsed="false">
      <c r="A23" s="20" t="n">
        <f aca="false">1+A22</f>
        <v>6</v>
      </c>
      <c r="B23" s="21" t="s">
        <v>68</v>
      </c>
      <c r="C23" s="20" t="s">
        <v>69</v>
      </c>
      <c r="D23" s="22" t="s">
        <v>29</v>
      </c>
      <c r="E23" s="22" t="s">
        <v>38</v>
      </c>
      <c r="F23" s="22" t="n">
        <v>8054810</v>
      </c>
      <c r="G23" s="20" t="n">
        <v>161</v>
      </c>
      <c r="H23" s="22" t="s">
        <v>63</v>
      </c>
      <c r="I23" s="22" t="n">
        <v>2024</v>
      </c>
      <c r="J23" s="22" t="s">
        <v>70</v>
      </c>
      <c r="K23" s="23" t="n">
        <v>474</v>
      </c>
      <c r="L23" s="23" t="n">
        <v>474</v>
      </c>
      <c r="M23" s="23"/>
      <c r="N23" s="23"/>
      <c r="O23" s="23" t="n">
        <v>470</v>
      </c>
      <c r="P23" s="23" t="n">
        <f aca="false">Q23-O23</f>
        <v>0</v>
      </c>
      <c r="Q23" s="23" t="n">
        <v>470</v>
      </c>
      <c r="R23" s="24"/>
      <c r="S23" s="25"/>
    </row>
    <row r="24" s="26" customFormat="true" ht="43.5" hidden="false" customHeight="true" outlineLevel="0" collapsed="false">
      <c r="A24" s="20" t="n">
        <f aca="false">1+A23</f>
        <v>7</v>
      </c>
      <c r="B24" s="21" t="s">
        <v>71</v>
      </c>
      <c r="C24" s="20" t="s">
        <v>57</v>
      </c>
      <c r="D24" s="22" t="s">
        <v>29</v>
      </c>
      <c r="E24" s="22" t="s">
        <v>38</v>
      </c>
      <c r="F24" s="22" t="n">
        <v>8056899</v>
      </c>
      <c r="G24" s="20" t="n">
        <v>292</v>
      </c>
      <c r="H24" s="22" t="s">
        <v>72</v>
      </c>
      <c r="I24" s="22" t="n">
        <v>2024</v>
      </c>
      <c r="J24" s="22" t="s">
        <v>73</v>
      </c>
      <c r="K24" s="23" t="n">
        <v>1380</v>
      </c>
      <c r="L24" s="23" t="n">
        <v>1380</v>
      </c>
      <c r="M24" s="23"/>
      <c r="N24" s="23"/>
      <c r="O24" s="23" t="n">
        <v>1350</v>
      </c>
      <c r="P24" s="23" t="n">
        <f aca="false">Q24-O24</f>
        <v>-95</v>
      </c>
      <c r="Q24" s="23" t="n">
        <v>1255</v>
      </c>
      <c r="R24" s="24"/>
      <c r="S24" s="25"/>
    </row>
    <row r="25" s="26" customFormat="true" ht="43.5" hidden="false" customHeight="true" outlineLevel="0" collapsed="false">
      <c r="A25" s="20" t="n">
        <f aca="false">1+A24</f>
        <v>8</v>
      </c>
      <c r="B25" s="21" t="s">
        <v>74</v>
      </c>
      <c r="C25" s="20" t="s">
        <v>57</v>
      </c>
      <c r="D25" s="22" t="s">
        <v>29</v>
      </c>
      <c r="E25" s="22" t="s">
        <v>38</v>
      </c>
      <c r="F25" s="22" t="n">
        <v>8056898</v>
      </c>
      <c r="G25" s="20" t="n">
        <v>292</v>
      </c>
      <c r="H25" s="22" t="s">
        <v>75</v>
      </c>
      <c r="I25" s="22" t="n">
        <v>2024</v>
      </c>
      <c r="J25" s="22" t="s">
        <v>76</v>
      </c>
      <c r="K25" s="23" t="n">
        <v>2032</v>
      </c>
      <c r="L25" s="23" t="n">
        <v>2032</v>
      </c>
      <c r="M25" s="23"/>
      <c r="N25" s="23"/>
      <c r="O25" s="23" t="n">
        <v>2000</v>
      </c>
      <c r="P25" s="23" t="n">
        <f aca="false">Q25-O25</f>
        <v>-64</v>
      </c>
      <c r="Q25" s="23" t="n">
        <v>1936</v>
      </c>
      <c r="R25" s="24"/>
      <c r="S25" s="25"/>
    </row>
    <row r="26" s="26" customFormat="true" ht="56.25" hidden="false" customHeight="true" outlineLevel="0" collapsed="false">
      <c r="A26" s="20" t="n">
        <f aca="false">1+A25</f>
        <v>9</v>
      </c>
      <c r="B26" s="21" t="s">
        <v>77</v>
      </c>
      <c r="C26" s="20" t="s">
        <v>28</v>
      </c>
      <c r="D26" s="22" t="s">
        <v>29</v>
      </c>
      <c r="E26" s="22" t="s">
        <v>38</v>
      </c>
      <c r="F26" s="22" t="n">
        <v>8056900</v>
      </c>
      <c r="G26" s="20" t="n">
        <v>292</v>
      </c>
      <c r="H26" s="22" t="s">
        <v>78</v>
      </c>
      <c r="I26" s="22" t="n">
        <v>2024</v>
      </c>
      <c r="J26" s="22" t="s">
        <v>79</v>
      </c>
      <c r="K26" s="23" t="n">
        <v>3181</v>
      </c>
      <c r="L26" s="23" t="n">
        <v>3181</v>
      </c>
      <c r="M26" s="23"/>
      <c r="N26" s="23"/>
      <c r="O26" s="23" t="n">
        <v>3260</v>
      </c>
      <c r="P26" s="23" t="n">
        <f aca="false">Q26-O26</f>
        <v>-449</v>
      </c>
      <c r="Q26" s="23" t="n">
        <v>2811</v>
      </c>
      <c r="R26" s="24"/>
      <c r="S26" s="25"/>
    </row>
    <row r="27" s="26" customFormat="true" ht="54" hidden="false" customHeight="true" outlineLevel="0" collapsed="false">
      <c r="A27" s="20" t="n">
        <f aca="false">1+A26</f>
        <v>10</v>
      </c>
      <c r="B27" s="21" t="s">
        <v>80</v>
      </c>
      <c r="C27" s="20" t="s">
        <v>81</v>
      </c>
      <c r="D27" s="22" t="s">
        <v>29</v>
      </c>
      <c r="E27" s="22" t="s">
        <v>38</v>
      </c>
      <c r="F27" s="22" t="n">
        <v>8047110</v>
      </c>
      <c r="G27" s="20" t="n">
        <v>292</v>
      </c>
      <c r="H27" s="22" t="s">
        <v>82</v>
      </c>
      <c r="I27" s="22" t="n">
        <v>2024</v>
      </c>
      <c r="J27" s="22" t="s">
        <v>83</v>
      </c>
      <c r="K27" s="23" t="n">
        <v>2045</v>
      </c>
      <c r="L27" s="23" t="n">
        <v>2045</v>
      </c>
      <c r="M27" s="23"/>
      <c r="N27" s="23"/>
      <c r="O27" s="23" t="n">
        <v>2048</v>
      </c>
      <c r="P27" s="23" t="n">
        <f aca="false">Q27-O27</f>
        <v>-191</v>
      </c>
      <c r="Q27" s="23" t="n">
        <v>1857</v>
      </c>
      <c r="R27" s="24"/>
      <c r="S27" s="25"/>
    </row>
    <row r="28" s="26" customFormat="true" ht="43.5" hidden="false" customHeight="true" outlineLevel="0" collapsed="false">
      <c r="A28" s="20" t="n">
        <f aca="false">1+A27</f>
        <v>11</v>
      </c>
      <c r="B28" s="21" t="s">
        <v>84</v>
      </c>
      <c r="C28" s="22" t="s">
        <v>66</v>
      </c>
      <c r="D28" s="22" t="s">
        <v>29</v>
      </c>
      <c r="E28" s="22" t="s">
        <v>38</v>
      </c>
      <c r="F28" s="22" t="n">
        <v>8056897</v>
      </c>
      <c r="G28" s="20" t="n">
        <v>292</v>
      </c>
      <c r="H28" s="22" t="s">
        <v>85</v>
      </c>
      <c r="I28" s="22" t="n">
        <v>2024</v>
      </c>
      <c r="J28" s="22" t="s">
        <v>86</v>
      </c>
      <c r="K28" s="23" t="n">
        <v>900</v>
      </c>
      <c r="L28" s="23" t="n">
        <v>900</v>
      </c>
      <c r="M28" s="23"/>
      <c r="N28" s="23"/>
      <c r="O28" s="23" t="n">
        <v>900</v>
      </c>
      <c r="P28" s="23" t="n">
        <f aca="false">Q28-O28</f>
        <v>-84</v>
      </c>
      <c r="Q28" s="23" t="n">
        <v>816</v>
      </c>
      <c r="R28" s="24"/>
      <c r="S28" s="25"/>
    </row>
    <row r="29" s="26" customFormat="true" ht="43.5" hidden="false" customHeight="true" outlineLevel="0" collapsed="false">
      <c r="A29" s="20" t="n">
        <f aca="false">1+A28</f>
        <v>12</v>
      </c>
      <c r="B29" s="21" t="s">
        <v>87</v>
      </c>
      <c r="C29" s="20" t="s">
        <v>69</v>
      </c>
      <c r="D29" s="22" t="s">
        <v>29</v>
      </c>
      <c r="E29" s="22" t="s">
        <v>38</v>
      </c>
      <c r="F29" s="22" t="n">
        <v>8047109</v>
      </c>
      <c r="G29" s="20" t="n">
        <v>292</v>
      </c>
      <c r="H29" s="22" t="s">
        <v>88</v>
      </c>
      <c r="I29" s="22" t="n">
        <v>2024</v>
      </c>
      <c r="J29" s="22" t="s">
        <v>89</v>
      </c>
      <c r="K29" s="23" t="n">
        <v>1115</v>
      </c>
      <c r="L29" s="23" t="n">
        <v>1115</v>
      </c>
      <c r="M29" s="23"/>
      <c r="N29" s="23"/>
      <c r="O29" s="23" t="n">
        <v>1060</v>
      </c>
      <c r="P29" s="23" t="n">
        <f aca="false">Q29-O29</f>
        <v>-24</v>
      </c>
      <c r="Q29" s="23" t="n">
        <v>1036</v>
      </c>
      <c r="R29" s="24"/>
      <c r="S29" s="25"/>
    </row>
    <row r="30" s="26" customFormat="true" ht="43.5" hidden="false" customHeight="true" outlineLevel="0" collapsed="false">
      <c r="A30" s="20" t="n">
        <f aca="false">1+A29</f>
        <v>13</v>
      </c>
      <c r="B30" s="21" t="s">
        <v>90</v>
      </c>
      <c r="C30" s="20" t="s">
        <v>91</v>
      </c>
      <c r="D30" s="22"/>
      <c r="E30" s="22"/>
      <c r="F30" s="22"/>
      <c r="G30" s="20"/>
      <c r="H30" s="22"/>
      <c r="I30" s="22"/>
      <c r="J30" s="22"/>
      <c r="K30" s="23"/>
      <c r="L30" s="23"/>
      <c r="M30" s="23"/>
      <c r="N30" s="23"/>
      <c r="O30" s="23" t="n">
        <v>10000</v>
      </c>
      <c r="P30" s="23" t="n">
        <f aca="false">Q30-O30</f>
        <v>0</v>
      </c>
      <c r="Q30" s="23" t="n">
        <v>10000</v>
      </c>
      <c r="R30" s="28"/>
      <c r="S30" s="25"/>
    </row>
    <row r="31" s="26" customFormat="true" ht="43.5" hidden="false" customHeight="true" outlineLevel="0" collapsed="false">
      <c r="A31" s="20" t="n">
        <f aca="false">1+A30</f>
        <v>14</v>
      </c>
      <c r="B31" s="27" t="s">
        <v>45</v>
      </c>
      <c r="C31" s="20" t="s">
        <v>91</v>
      </c>
      <c r="D31" s="22" t="s">
        <v>29</v>
      </c>
      <c r="E31" s="22" t="s">
        <v>38</v>
      </c>
      <c r="F31" s="22"/>
      <c r="G31" s="20" t="n">
        <v>292</v>
      </c>
      <c r="H31" s="22" t="s">
        <v>47</v>
      </c>
      <c r="I31" s="22" t="n">
        <v>2024</v>
      </c>
      <c r="J31" s="22" t="s">
        <v>48</v>
      </c>
      <c r="K31" s="23"/>
      <c r="L31" s="23"/>
      <c r="M31" s="23"/>
      <c r="N31" s="23"/>
      <c r="O31" s="23"/>
      <c r="P31" s="23" t="n">
        <v>54</v>
      </c>
      <c r="Q31" s="23" t="n">
        <v>54</v>
      </c>
      <c r="R31" s="28" t="s">
        <v>49</v>
      </c>
      <c r="S31" s="25"/>
    </row>
    <row r="32" s="26" customFormat="true" ht="43.5" hidden="false" customHeight="true" outlineLevel="0" collapsed="false">
      <c r="A32" s="20" t="n">
        <f aca="false">1+A31</f>
        <v>15</v>
      </c>
      <c r="B32" s="21" t="s">
        <v>92</v>
      </c>
      <c r="C32" s="20" t="s">
        <v>57</v>
      </c>
      <c r="D32" s="22" t="s">
        <v>29</v>
      </c>
      <c r="E32" s="22" t="s">
        <v>38</v>
      </c>
      <c r="F32" s="22"/>
      <c r="G32" s="20" t="n">
        <v>292</v>
      </c>
      <c r="H32" s="22" t="s">
        <v>93</v>
      </c>
      <c r="I32" s="22" t="n">
        <v>2024</v>
      </c>
      <c r="J32" s="22"/>
      <c r="K32" s="23" t="n">
        <f aca="false">L32</f>
        <v>1272</v>
      </c>
      <c r="L32" s="23" t="n">
        <v>1272</v>
      </c>
      <c r="M32" s="23"/>
      <c r="N32" s="23"/>
      <c r="O32" s="23"/>
      <c r="P32" s="23" t="n">
        <f aca="false">1272-54</f>
        <v>1218</v>
      </c>
      <c r="Q32" s="23" t="n">
        <f aca="false">P32</f>
        <v>1218</v>
      </c>
      <c r="R32" s="28" t="s">
        <v>49</v>
      </c>
      <c r="S32" s="25"/>
    </row>
    <row r="33" s="26" customFormat="true" ht="15.75" hidden="false" customHeight="false" outlineLevel="0" collapsed="false">
      <c r="A33" s="29"/>
      <c r="B33" s="30"/>
      <c r="C33" s="29"/>
      <c r="D33" s="31"/>
      <c r="E33" s="31"/>
      <c r="F33" s="31"/>
      <c r="G33" s="29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3"/>
      <c r="S33" s="25"/>
    </row>
    <row r="34" customFormat="false" ht="15.75" hidden="false" customHeight="false" outlineLevel="0" collapsed="false">
      <c r="B34" s="14" t="s">
        <v>94</v>
      </c>
    </row>
    <row r="35" customFormat="false" ht="15.75" hidden="false" customHeight="false" outlineLevel="0" collapsed="false">
      <c r="B35" s="2" t="s">
        <v>95</v>
      </c>
    </row>
    <row r="36" customFormat="false" ht="15.75" hidden="false" customHeight="false" outlineLevel="0" collapsed="false">
      <c r="B36" s="2" t="s">
        <v>96</v>
      </c>
    </row>
  </sheetData>
  <mergeCells count="23">
    <mergeCell ref="A1:R1"/>
    <mergeCell ref="A2:R2"/>
    <mergeCell ref="A3:R3"/>
    <mergeCell ref="B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M6:M8"/>
    <mergeCell ref="N6:N8"/>
    <mergeCell ref="O6:O8"/>
    <mergeCell ref="P6:P8"/>
    <mergeCell ref="Q6:Q8"/>
    <mergeCell ref="R6:R8"/>
    <mergeCell ref="J7:J8"/>
    <mergeCell ref="K7:K8"/>
    <mergeCell ref="L7:L8"/>
  </mergeCells>
  <printOptions headings="false" gridLines="false" gridLinesSet="true" horizontalCentered="true" verticalCentered="false"/>
  <pageMargins left="0" right="0" top="0.529861111111111" bottom="0.34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32:02Z</dcterms:created>
  <dc:creator>User</dc:creator>
  <dc:description/>
  <dc:language>en-US</dc:language>
  <cp:lastModifiedBy>Administrator</cp:lastModifiedBy>
  <cp:lastPrinted>2024-07-04T03:37:05Z</cp:lastPrinted>
  <dcterms:modified xsi:type="dcterms:W3CDTF">2024-07-04T03:37:21Z</dcterms:modified>
  <cp:revision>0</cp:revision>
  <dc:subject/>
  <dc:title/>
</cp:coreProperties>
</file>